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Aplica</t>
  </si>
  <si>
    <t xml:space="preserve">Unidad de Transparenci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1" t="s">
        <v>56</v>
      </c>
      <c r="D8" s="1" t="s">
        <v>56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O8" s="1" t="s">
        <v>56</v>
      </c>
      <c r="P8" s="6" t="n">
        <v>42215</v>
      </c>
      <c r="Q8" s="1" t="s">
        <v>57</v>
      </c>
      <c r="R8" s="1" t="n">
        <v>2015</v>
      </c>
      <c r="S8" s="6" t="n">
        <v>4218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59:37Z</dcterms:created>
  <dc:creator>Ana Maria</dc:creator>
  <dc:description/>
  <dc:language>en-US</dc:language>
  <cp:lastModifiedBy>Ana Maria</cp:lastModifiedBy>
  <dcterms:modified xsi:type="dcterms:W3CDTF">2017-05-08T20:01:34Z</dcterms:modified>
  <cp:revision>0</cp:revision>
  <dc:subject/>
  <dc:title/>
</cp:coreProperties>
</file>